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5/17/24 Thorncliffe Park at Scarborough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Waseem Vawda[82]</t>
  </si>
  <si>
    <t xml:space="preserve">Yusuf Memon[77]</t>
  </si>
  <si>
    <t xml:space="preserve">Aasim Patel[81]</t>
  </si>
  <si>
    <t xml:space="preserve">Ismail Umarwadia[84]</t>
  </si>
  <si>
    <t xml:space="preserve">Saad Jogiat[83]</t>
  </si>
  <si>
    <t xml:space="preserve">Ubaidullah Abowath[85]</t>
  </si>
  <si>
    <t xml:space="preserve">Mohammed Hatia[88]</t>
  </si>
  <si>
    <t xml:space="preserve">Ebrahim Tagari[86]</t>
  </si>
  <si>
    <t xml:space="preserve">Bilal Tagari[87]</t>
  </si>
  <si>
    <t xml:space="preserve">Aabid Daya[89]</t>
  </si>
  <si>
    <t xml:space="preserve">Anas Memon[7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ad Darsot[54]</t>
  </si>
  <si>
    <t xml:space="preserve">Sarveen Rajahkumar[58]</t>
  </si>
  <si>
    <t xml:space="preserve">TS Somasundaram[57]</t>
  </si>
  <si>
    <t xml:space="preserve">Hasanji Patrl</t>
  </si>
  <si>
    <t xml:space="preserve">Yusuf Lokhat[130]</t>
  </si>
  <si>
    <t xml:space="preserve">Mohammed Hafejee[51]</t>
  </si>
  <si>
    <t xml:space="preserve">Atiqurrehman Sufi[53]</t>
  </si>
  <si>
    <t xml:space="preserve">Farhan Bhana[59]</t>
  </si>
  <si>
    <t xml:space="preserve">Jalil Shaikh[52]</t>
  </si>
  <si>
    <t xml:space="preserve">Team</t>
  </si>
  <si>
    <t xml:space="preserve">E</t>
  </si>
  <si>
    <t xml:space="preserve">Thorncliffe Park</t>
  </si>
  <si>
    <t xml:space="preserve">Scarborough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Sarveen Rajahkumar[58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Ismail Umarwadia[8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7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0</v>
      </c>
    </row>
    <row r="6" customFormat="false" ht="15" hidden="false" customHeight="false" outlineLevel="0" collapsed="false">
      <c r="A6" s="4" t="n">
        <v>95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667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75</v>
      </c>
      <c r="AQ8" s="6" t="n">
        <v>75</v>
      </c>
      <c r="AR8" s="6" t="n">
        <v>25</v>
      </c>
    </row>
    <row r="9" customFormat="false" ht="15" hidden="false" customHeight="false" outlineLevel="0" collapsed="false">
      <c r="A9" s="4" t="n">
        <v>51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26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.333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667</v>
      </c>
      <c r="AG11" s="5" t="n">
        <v>0.667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25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71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2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96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8</v>
      </c>
      <c r="E16" s="7" t="n">
        <v>38</v>
      </c>
      <c r="F16" s="7" t="n">
        <v>8</v>
      </c>
      <c r="G16" s="7" t="n">
        <v>17</v>
      </c>
      <c r="H16" s="7" t="n">
        <v>0</v>
      </c>
      <c r="I16" s="7" t="n">
        <v>13</v>
      </c>
      <c r="J16" s="7" t="n">
        <v>3</v>
      </c>
      <c r="K16" s="7" t="n">
        <v>1</v>
      </c>
      <c r="L16" s="7" t="n">
        <v>0</v>
      </c>
      <c r="M16" s="7" t="n">
        <v>8</v>
      </c>
      <c r="N16" s="8" t="n">
        <v>0.447368421052632</v>
      </c>
      <c r="O16" s="7" t="n">
        <v>0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21052631578947</v>
      </c>
      <c r="Z16" s="8" t="n">
        <v>0.447368421052632</v>
      </c>
      <c r="AA16" s="8" t="n">
        <v>0.473684210526316</v>
      </c>
      <c r="AB16" s="8" t="n">
        <v>0.578947368421053</v>
      </c>
      <c r="AC16" s="8" t="n">
        <v>1.02631578947368</v>
      </c>
      <c r="AD16" s="8" t="n">
        <v>0.346052631578947</v>
      </c>
      <c r="AE16" s="8" t="n">
        <v>0.472222222222222</v>
      </c>
      <c r="AF16" s="8" t="n">
        <v>0.947368421052632</v>
      </c>
      <c r="AG16" s="8" t="n">
        <v>0.947368421052632</v>
      </c>
      <c r="AH16" s="7" t="n">
        <v>1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3</v>
      </c>
      <c r="AN16" s="7" t="n">
        <v>6</v>
      </c>
      <c r="AO16" s="8" t="n">
        <v>0.461538461538462</v>
      </c>
      <c r="AP16" s="9" t="n">
        <v>44.7368421052632</v>
      </c>
      <c r="AQ16" s="9" t="n">
        <v>44.7368421052632</v>
      </c>
      <c r="AR16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6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6</v>
      </c>
      <c r="I5" s="4" t="n">
        <v>12</v>
      </c>
      <c r="J5" s="4" t="n">
        <v>43</v>
      </c>
      <c r="K5" s="4" t="n">
        <v>55</v>
      </c>
      <c r="L5" s="4" t="n">
        <v>9</v>
      </c>
      <c r="M5" s="10" t="n">
        <v>1.42</v>
      </c>
      <c r="N5" s="4" t="n">
        <v>9</v>
      </c>
      <c r="O5" s="10" t="n">
        <v>12.79</v>
      </c>
      <c r="P5" s="10" t="n">
        <v>12.79</v>
      </c>
      <c r="Q5" s="5" t="n">
        <v>2.942</v>
      </c>
      <c r="R5" s="4" t="n">
        <v>5</v>
      </c>
      <c r="S5" s="4" t="n">
        <v>0</v>
      </c>
      <c r="T5" s="4" t="n">
        <v>5</v>
      </c>
      <c r="U5" s="4" t="n">
        <v>17</v>
      </c>
      <c r="V5" s="4" t="n">
        <v>3</v>
      </c>
      <c r="W5" s="4" t="n">
        <v>0</v>
      </c>
      <c r="X5" s="10" t="n">
        <v>1.67</v>
      </c>
      <c r="Y5" s="10" t="n">
        <v>7.11</v>
      </c>
      <c r="Z5" s="10" t="n">
        <v>4.26</v>
      </c>
      <c r="AA5" s="10" t="n">
        <v>24.1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158</v>
      </c>
      <c r="AG5" s="5" t="n">
        <v>0.556</v>
      </c>
      <c r="AH5" s="5" t="n">
        <v>0.515</v>
      </c>
      <c r="AI5" s="5" t="n">
        <v>0.607</v>
      </c>
      <c r="AJ5" s="4" t="n">
        <v>4</v>
      </c>
      <c r="AK5" s="4" t="n">
        <v>7</v>
      </c>
      <c r="AL5" s="4" t="n">
        <v>33</v>
      </c>
      <c r="AM5" s="4" t="n">
        <v>3</v>
      </c>
      <c r="AN5" s="5" t="n">
        <v>0.91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6</v>
      </c>
      <c r="I6" s="7" t="n">
        <v>12</v>
      </c>
      <c r="J6" s="7" t="n">
        <v>43</v>
      </c>
      <c r="K6" s="7" t="n">
        <v>55</v>
      </c>
      <c r="L6" s="7" t="n">
        <v>9</v>
      </c>
      <c r="M6" s="11" t="n">
        <v>1.42105263157895</v>
      </c>
      <c r="N6" s="7" t="n">
        <v>9</v>
      </c>
      <c r="O6" s="11" t="n">
        <v>12.7894736842105</v>
      </c>
      <c r="P6" s="11" t="n">
        <v>12.7894736842105</v>
      </c>
      <c r="Q6" s="8" t="n">
        <v>2.9421052631579</v>
      </c>
      <c r="R6" s="7" t="n">
        <v>5</v>
      </c>
      <c r="S6" s="7" t="n">
        <v>0</v>
      </c>
      <c r="T6" s="7" t="n">
        <v>5</v>
      </c>
      <c r="U6" s="7" t="n">
        <v>17</v>
      </c>
      <c r="V6" s="7" t="n">
        <v>3</v>
      </c>
      <c r="W6" s="7" t="n">
        <v>0</v>
      </c>
      <c r="X6" s="11" t="n">
        <v>1.66666666666667</v>
      </c>
      <c r="Y6" s="11" t="n">
        <v>7.10526315789474</v>
      </c>
      <c r="Z6" s="11" t="n">
        <v>4.26315789473684</v>
      </c>
      <c r="AA6" s="11" t="n">
        <v>24.1578947368421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15789473684211</v>
      </c>
      <c r="AG6" s="8" t="n">
        <v>0.555555555555556</v>
      </c>
      <c r="AH6" s="8" t="n">
        <v>0.515151515151515</v>
      </c>
      <c r="AI6" s="8" t="n">
        <v>0.607142857142857</v>
      </c>
      <c r="AJ6" s="7" t="n">
        <v>4</v>
      </c>
      <c r="AK6" s="7" t="n">
        <v>7</v>
      </c>
      <c r="AL6" s="7" t="n">
        <v>33</v>
      </c>
      <c r="AM6" s="7" t="n">
        <v>3</v>
      </c>
      <c r="AN6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1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0</v>
      </c>
      <c r="J6" s="4" t="n">
        <v>3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667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96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97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0.667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39</v>
      </c>
      <c r="B11" s="1" t="s">
        <v>104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2</v>
      </c>
      <c r="P11" s="4" t="n">
        <v>0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</v>
      </c>
      <c r="AC11" s="5" t="n">
        <v>0.5</v>
      </c>
      <c r="AD11" s="5" t="n">
        <v>0.225</v>
      </c>
      <c r="AE11" s="5" t="n">
        <v>0</v>
      </c>
      <c r="AF11" s="5" t="n">
        <v>0</v>
      </c>
      <c r="AG11" s="5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17</v>
      </c>
      <c r="B12" s="1" t="s">
        <v>105</v>
      </c>
      <c r="C12" s="4" t="n">
        <v>1</v>
      </c>
      <c r="D12" s="4" t="n">
        <v>5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75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8</v>
      </c>
      <c r="AA12" s="5" t="n">
        <v>0.8</v>
      </c>
      <c r="AB12" s="5" t="n">
        <v>1.25</v>
      </c>
      <c r="AC12" s="5" t="n">
        <v>2.05</v>
      </c>
      <c r="AD12" s="5" t="n">
        <v>0.673</v>
      </c>
      <c r="AE12" s="5" t="n">
        <v>1</v>
      </c>
      <c r="AF12" s="5" t="n">
        <v>0.75</v>
      </c>
      <c r="AG12" s="5" t="n">
        <v>0.6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60</v>
      </c>
      <c r="AQ12" s="6" t="n">
        <v>60</v>
      </c>
      <c r="AR12" s="6" t="n">
        <v>20</v>
      </c>
    </row>
    <row r="13" customFormat="false" ht="15" hidden="false" customHeight="false" outlineLevel="0" collapsed="false">
      <c r="A13" s="4" t="n">
        <v>98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5" t="n">
        <v>1</v>
      </c>
      <c r="AP13" s="6" t="n">
        <v>100</v>
      </c>
      <c r="AQ13" s="6" t="n">
        <v>100</v>
      </c>
      <c r="AR13" s="6" t="n">
        <v>75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36</v>
      </c>
      <c r="E14" s="7" t="n">
        <v>33</v>
      </c>
      <c r="F14" s="7" t="n">
        <v>9</v>
      </c>
      <c r="G14" s="7" t="n">
        <v>17</v>
      </c>
      <c r="H14" s="7" t="n">
        <v>0</v>
      </c>
      <c r="I14" s="7" t="n">
        <v>11</v>
      </c>
      <c r="J14" s="7" t="n">
        <v>4</v>
      </c>
      <c r="K14" s="7" t="n">
        <v>2</v>
      </c>
      <c r="L14" s="7" t="n">
        <v>0</v>
      </c>
      <c r="M14" s="7" t="n">
        <v>9</v>
      </c>
      <c r="N14" s="12" t="n">
        <v>0.515151515151515</v>
      </c>
      <c r="O14" s="7" t="n">
        <v>3</v>
      </c>
      <c r="P14" s="7" t="n">
        <v>0</v>
      </c>
      <c r="Q14" s="7" t="n">
        <v>5</v>
      </c>
      <c r="R14" s="7" t="n">
        <v>5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5</v>
      </c>
      <c r="Z14" s="12" t="n">
        <v>0.555555555555556</v>
      </c>
      <c r="AA14" s="12" t="n">
        <v>0.555555555555556</v>
      </c>
      <c r="AB14" s="12" t="n">
        <v>0.757575757575758</v>
      </c>
      <c r="AC14" s="12" t="n">
        <v>1.31313131313131</v>
      </c>
      <c r="AD14" s="12" t="n">
        <v>0.439393939393939</v>
      </c>
      <c r="AE14" s="12" t="n">
        <v>0.607142857142857</v>
      </c>
      <c r="AF14" s="12" t="n">
        <v>0.848484848484849</v>
      </c>
      <c r="AG14" s="12" t="n">
        <v>0.777777777777778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15</v>
      </c>
      <c r="AN14" s="7" t="n">
        <v>9</v>
      </c>
      <c r="AO14" s="12" t="n">
        <v>0.6</v>
      </c>
      <c r="AP14" s="9" t="n">
        <v>47.2222222222222</v>
      </c>
      <c r="AQ14" s="9" t="n">
        <v>47.2222222222222</v>
      </c>
      <c r="AR14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3</v>
      </c>
      <c r="J5" s="4" t="n">
        <v>42</v>
      </c>
      <c r="K5" s="4" t="n">
        <v>45</v>
      </c>
      <c r="L5" s="4" t="n">
        <v>8</v>
      </c>
      <c r="M5" s="10" t="n">
        <v>1.14</v>
      </c>
      <c r="N5" s="4" t="n">
        <v>8</v>
      </c>
      <c r="O5" s="10" t="n">
        <v>10.29</v>
      </c>
      <c r="P5" s="10" t="n">
        <v>10.29</v>
      </c>
      <c r="Q5" s="5" t="n">
        <v>2.529</v>
      </c>
      <c r="R5" s="4" t="n">
        <v>2</v>
      </c>
      <c r="S5" s="4" t="n">
        <v>1</v>
      </c>
      <c r="T5" s="4" t="n">
        <v>1</v>
      </c>
      <c r="U5" s="4" t="n">
        <v>17</v>
      </c>
      <c r="V5" s="4" t="n">
        <v>0</v>
      </c>
      <c r="W5" s="4" t="n">
        <v>0</v>
      </c>
      <c r="X5" s="10" t="n">
        <v>0</v>
      </c>
      <c r="Y5" s="10" t="n">
        <v>2.57</v>
      </c>
      <c r="Z5" s="10" t="n">
        <v>0</v>
      </c>
      <c r="AA5" s="10" t="n">
        <v>21.86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429</v>
      </c>
      <c r="AG5" s="5" t="n">
        <v>0.447</v>
      </c>
      <c r="AH5" s="5" t="n">
        <v>0.447</v>
      </c>
      <c r="AI5" s="5" t="n">
        <v>0.472</v>
      </c>
      <c r="AJ5" s="4" t="n">
        <v>4</v>
      </c>
      <c r="AK5" s="4" t="n">
        <v>14</v>
      </c>
      <c r="AL5" s="4" t="n">
        <v>37</v>
      </c>
      <c r="AM5" s="4" t="n">
        <v>1</v>
      </c>
      <c r="AN5" s="5" t="n">
        <v>0.97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3</v>
      </c>
      <c r="J6" s="7" t="n">
        <v>42</v>
      </c>
      <c r="K6" s="7" t="n">
        <v>45</v>
      </c>
      <c r="L6" s="7" t="n">
        <v>8</v>
      </c>
      <c r="M6" s="11" t="n">
        <v>1.14285714285714</v>
      </c>
      <c r="N6" s="7" t="n">
        <v>8</v>
      </c>
      <c r="O6" s="11" t="n">
        <v>10.2857142857143</v>
      </c>
      <c r="P6" s="11" t="n">
        <v>10.2857142857143</v>
      </c>
      <c r="Q6" s="12" t="n">
        <v>2.52857142857143</v>
      </c>
      <c r="R6" s="7" t="n">
        <v>2</v>
      </c>
      <c r="S6" s="7" t="n">
        <v>1</v>
      </c>
      <c r="T6" s="7" t="n">
        <v>1</v>
      </c>
      <c r="U6" s="7" t="n">
        <v>17</v>
      </c>
      <c r="V6" s="7" t="n">
        <v>0</v>
      </c>
      <c r="W6" s="7" t="n">
        <v>0</v>
      </c>
      <c r="X6" s="12" t="b">
        <f aca="false">FALSE()</f>
        <v>0</v>
      </c>
      <c r="Y6" s="12" t="n">
        <v>2.57142857142857</v>
      </c>
      <c r="Z6" s="12" t="n">
        <v>0</v>
      </c>
      <c r="AA6" s="12" t="n">
        <v>21.8571428571429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2.42857142857143</v>
      </c>
      <c r="AG6" s="12" t="n">
        <v>0.447368421052632</v>
      </c>
      <c r="AH6" s="12" t="n">
        <v>0.447368421052632</v>
      </c>
      <c r="AI6" s="12" t="n">
        <v>0.472222222222222</v>
      </c>
      <c r="AJ6" s="7" t="n">
        <v>4</v>
      </c>
      <c r="AK6" s="7" t="n">
        <v>14</v>
      </c>
      <c r="AL6" s="7" t="n">
        <v>37</v>
      </c>
      <c r="AM6" s="7" t="n">
        <v>1</v>
      </c>
      <c r="AN6" s="12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107</v>
      </c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s">
        <v>6</v>
      </c>
      <c r="J1" s="14" t="s">
        <v>7</v>
      </c>
      <c r="K1" s="14" t="s">
        <v>108</v>
      </c>
      <c r="L1" s="15" t="s">
        <v>58</v>
      </c>
    </row>
    <row r="2" customFormat="false" ht="30.75" hidden="false" customHeight="false" outlineLevel="0" collapsed="false">
      <c r="A2" s="16" t="s">
        <v>109</v>
      </c>
      <c r="B2" s="17" t="n">
        <v>3</v>
      </c>
      <c r="C2" s="17" t="n">
        <v>0</v>
      </c>
      <c r="D2" s="17" t="n">
        <v>0</v>
      </c>
      <c r="E2" s="17" t="n">
        <v>0</v>
      </c>
      <c r="F2" s="17" t="n">
        <v>1</v>
      </c>
      <c r="G2" s="17" t="n">
        <v>0</v>
      </c>
      <c r="H2" s="17" t="n">
        <v>4</v>
      </c>
      <c r="I2" s="18" t="n">
        <v>8</v>
      </c>
      <c r="J2" s="18" t="n">
        <v>17</v>
      </c>
      <c r="K2" s="18" t="n">
        <v>0</v>
      </c>
      <c r="L2" s="19" t="n">
        <v>9</v>
      </c>
    </row>
    <row r="3" customFormat="false" ht="30.75" hidden="false" customHeight="false" outlineLevel="0" collapsed="false">
      <c r="A3" s="20" t="s">
        <v>110</v>
      </c>
      <c r="B3" s="21" t="n">
        <v>0</v>
      </c>
      <c r="C3" s="21" t="n">
        <v>0</v>
      </c>
      <c r="D3" s="21" t="n">
        <v>3</v>
      </c>
      <c r="E3" s="21" t="n">
        <v>4</v>
      </c>
      <c r="F3" s="21" t="n">
        <v>0</v>
      </c>
      <c r="G3" s="21" t="n">
        <v>1</v>
      </c>
      <c r="H3" s="21" t="n">
        <v>1</v>
      </c>
      <c r="I3" s="22" t="n">
        <v>9</v>
      </c>
      <c r="J3" s="22" t="n">
        <v>17</v>
      </c>
      <c r="K3" s="22" t="n">
        <v>1</v>
      </c>
      <c r="L3" s="23" t="n">
        <v>8</v>
      </c>
    </row>
    <row r="4" customFormat="false" ht="15" hidden="false" customHeight="false" outlineLevel="0" collapsed="false">
      <c r="A4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1:16:33Z</dcterms:created>
  <dc:creator>Dakhli, Anees (SOLGEN)</dc:creator>
  <dc:description/>
  <dc:language>en-US</dc:language>
  <cp:lastModifiedBy>Dakhli, Anees (SOLGEN)</cp:lastModifiedBy>
  <dcterms:modified xsi:type="dcterms:W3CDTF">2024-05-20T21:16:36Z</dcterms:modified>
  <cp:revision>0</cp:revision>
  <dc:subject/>
  <dc:title/>
</cp:coreProperties>
</file>